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КРАСНЫХ ЗОРЬ БУЛЬВАР д.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808500.45</v>
      </c>
      <c r="D19" s="19" t="n">
        <v>1290362.14</v>
      </c>
      <c r="E19" s="19" t="n">
        <v>983161.65</v>
      </c>
      <c r="F19" s="20" t="n">
        <v>389739.55</v>
      </c>
      <c r="G19" s="21" t="n">
        <f aca="false">D19+D20-C19-F19-F20</f>
        <v>-907877.8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74631.6</v>
      </c>
      <c r="D21" s="20" t="n">
        <v>370725.94</v>
      </c>
      <c r="E21" s="20" t="n">
        <v>348656.49</v>
      </c>
      <c r="F21" s="20" t="n">
        <v>120028.83</v>
      </c>
      <c r="G21" s="21" t="n">
        <f aca="false">D21+D22+D23-C21-F21-F22-F23</f>
        <v>-225813.6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25540.09</v>
      </c>
      <c r="E22" s="20" t="n">
        <v>415652.26</v>
      </c>
      <c r="F22" s="20" t="n">
        <v>127419.2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583132.05</v>
      </c>
      <c r="D24" s="24" t="n">
        <f aca="false">SUM(D19:D23)</f>
        <v>2086628.17</v>
      </c>
      <c r="E24" s="24" t="n">
        <f aca="false">SUM(E19:E23)</f>
        <v>1747470.4</v>
      </c>
      <c r="F24" s="24" t="n">
        <f aca="false">SUM(F19:F23)</f>
        <v>637187.61</v>
      </c>
      <c r="G24" s="24" t="n">
        <f aca="false">SUM(G19:G23)</f>
        <v>-1133691.4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99923.67</v>
      </c>
      <c r="D30" s="20" t="n">
        <v>98317.37</v>
      </c>
      <c r="E30" s="20" t="n">
        <v>8822.99</v>
      </c>
      <c r="F30" s="20" t="n">
        <v>99923.67</v>
      </c>
      <c r="G30" s="20" t="n">
        <f aca="false">C30-E30-F30</f>
        <v>-8822.9900000000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772052.47</v>
      </c>
      <c r="D31" s="20" t="n">
        <v>747259.97</v>
      </c>
      <c r="E31" s="20" t="n">
        <v>65540.37</v>
      </c>
      <c r="F31" s="20" t="n">
        <v>772052.47</v>
      </c>
      <c r="G31" s="20" t="n">
        <f aca="false">C31-E31-F31</f>
        <v>-65540.3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538448.89</v>
      </c>
      <c r="D32" s="20" t="n">
        <v>526546.53</v>
      </c>
      <c r="E32" s="20" t="n">
        <v>46834.02</v>
      </c>
      <c r="F32" s="20" t="n">
        <v>879551.93</v>
      </c>
      <c r="G32" s="20" t="n">
        <f aca="false">C32-E32-F32</f>
        <v>-387937.0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05464.1</v>
      </c>
      <c r="D33" s="20" t="n">
        <v>103727.55</v>
      </c>
      <c r="E33" s="20" t="n">
        <v>10739.51</v>
      </c>
      <c r="F33" s="20" t="n">
        <v>105464.1</v>
      </c>
      <c r="G33" s="20" t="n">
        <f aca="false">C33-E33-F33</f>
        <v>-10739.5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26536.42</v>
      </c>
      <c r="D34" s="20" t="n">
        <v>26433.09</v>
      </c>
      <c r="E34" s="20" t="n">
        <v>1592.25</v>
      </c>
      <c r="F34" s="20" t="n">
        <v>26536.42</v>
      </c>
      <c r="G34" s="20" t="n">
        <f aca="false">C34-E34-F34</f>
        <v>-1592.25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98011.4</v>
      </c>
      <c r="D35" s="20" t="n">
        <v>195927.89</v>
      </c>
      <c r="E35" s="20" t="n">
        <v>15296.61</v>
      </c>
      <c r="F35" s="20" t="n">
        <v>198011.4</v>
      </c>
      <c r="G35" s="20" t="n">
        <f aca="false">C35-E35-F35</f>
        <v>-15296.61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43426.08</v>
      </c>
      <c r="D36" s="20" t="n">
        <v>42846.35</v>
      </c>
      <c r="E36" s="20" t="n">
        <v>4126.83</v>
      </c>
      <c r="F36" s="20" t="n">
        <v>43426.08</v>
      </c>
      <c r="G36" s="20" t="n">
        <f aca="false">C36-E36-F36</f>
        <v>-4126.8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52860.88</v>
      </c>
      <c r="D37" s="20" t="n">
        <v>53906.67</v>
      </c>
      <c r="E37" s="20" t="n">
        <v>4166.72</v>
      </c>
      <c r="F37" s="20" t="n">
        <v>52860.88</v>
      </c>
      <c r="G37" s="20" t="n">
        <f aca="false">C37-E37-F37</f>
        <v>-4166.7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9606.86</v>
      </c>
      <c r="D38" s="20" t="n">
        <v>47580.32</v>
      </c>
      <c r="E38" s="20" t="n">
        <v>8683.14</v>
      </c>
      <c r="F38" s="20" t="n">
        <v>49606.86</v>
      </c>
      <c r="G38" s="20" t="n">
        <f aca="false">C38-E38-F38</f>
        <v>-8683.1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0</v>
      </c>
      <c r="D40" s="20" t="n">
        <v>9408.78</v>
      </c>
      <c r="E40" s="20" t="n">
        <v>5852.21</v>
      </c>
      <c r="F40" s="20" t="n">
        <v>0</v>
      </c>
      <c r="G40" s="20" t="n">
        <f aca="false">C40-E40-F40</f>
        <v>-5852.2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3832.06</v>
      </c>
      <c r="E41" s="20" t="n">
        <v>2731.49</v>
      </c>
      <c r="F41" s="20" t="n">
        <v>0</v>
      </c>
      <c r="G41" s="20" t="n">
        <f aca="false">C41-E41-F41</f>
        <v>-2731.4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886330.77</v>
      </c>
      <c r="D45" s="30" t="n">
        <f aca="false">SUM(D30:D44)</f>
        <v>1855786.58</v>
      </c>
      <c r="E45" s="30" t="n">
        <f aca="false">SUM(E30:E44)</f>
        <v>174386.14</v>
      </c>
      <c r="F45" s="30" t="n">
        <f aca="false">SUM(F30:F44)</f>
        <v>2227433.81</v>
      </c>
      <c r="G45" s="30" t="n">
        <f aca="false">SUM(G30:G44)</f>
        <v>-515489.1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46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383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82238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0925.9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694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879551.9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811573.7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972958.9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603256.9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369701.9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53Z</dcterms:created>
  <dc:creator>1</dc:creator>
  <dc:description/>
  <dc:language>en-US</dc:language>
  <cp:lastModifiedBy>1</cp:lastModifiedBy>
  <dcterms:modified xsi:type="dcterms:W3CDTF">2016-05-09T18:00:54Z</dcterms:modified>
  <cp:revision>0</cp:revision>
  <dc:subject/>
  <dc:title/>
</cp:coreProperties>
</file>